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8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86</v>
      </c>
      <c r="E7" s="17" t="n">
        <v>1.78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09713070564124</v>
      </c>
      <c r="E23" s="30" t="n">
        <v>0.6097130705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659999104</v>
      </c>
      <c r="E39" s="17" t="n">
        <v>1.865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9T14:25:33Z</dcterms:modified>
  <cp:revision>0</cp:revision>
  <dc:subject/>
  <dc:title/>
</cp:coreProperties>
</file>